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 и вкусовые товары) </t>
  </si>
  <si>
    <t xml:space="preserve">Способ размещения заказа:   запрос котировок</t>
  </si>
  <si>
    <t xml:space="preserve">Средняя цена, руб.</t>
  </si>
  <si>
    <t xml:space="preserve">Начальная  цена, руб.</t>
  </si>
  <si>
    <t xml:space="preserve">Чай черный байховый листовой, высший сорт,  1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ол-во ед. товара, кг.  </t>
  </si>
  <si>
    <t xml:space="preserve">ОАО Компания Май Московская обл.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 ГОСТ 50364-92 , без посторонних привкусов и запахов, упаковка без повреждений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 ГОСТ 108-76,  без посторонних привкусов и запахов, упаковка без повреждений</t>
  </si>
  <si>
    <t xml:space="preserve"> ОАО Компания «Россия»</t>
  </si>
  <si>
    <t xml:space="preserve">ОАО "КО" г. Самара</t>
  </si>
  <si>
    <t xml:space="preserve"> Соль 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Кол-во ед. товара, кг. </t>
  </si>
  <si>
    <t xml:space="preserve">ОАО Тыретский солерудник Иркутская область</t>
  </si>
  <si>
    <t xml:space="preserve">ООО "Русссоль" г. Оренбург</t>
  </si>
  <si>
    <t xml:space="preserve">ОАО "Илецксоль" г. Соль-Илецк</t>
  </si>
  <si>
    <t xml:space="preserve">До 31.12.2013</t>
  </si>
  <si>
    <t xml:space="preserve">До 25.12.2010</t>
  </si>
  <si>
    <t xml:space="preserve">Телефон 8 (34675)   6-00- 90, коммерческое предложение на 2 пол. 2013г.</t>
  </si>
  <si>
    <t xml:space="preserve">ИП Соколова С.В.</t>
  </si>
  <si>
    <t xml:space="preserve">Телефон 8 (34675)   4-00-50, коммерческое предложение на 2 пол. 2013г.</t>
  </si>
  <si>
    <t xml:space="preserve">ИП  Ходжаев Д.А.</t>
  </si>
  <si>
    <t xml:space="preserve">Телефон 8 (34675)   7-60-23, коммерческое предложение на 2 пол. 2013г.</t>
  </si>
  <si>
    <t xml:space="preserve">Примечание: Лимит финансирования –  71 490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5.07.2013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E32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J2" s="107" t="s">
        <v>79</v>
      </c>
      <c r="K2" s="107"/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.75" hidden="false" customHeight="true" outlineLevel="0" collapsed="false">
      <c r="A6" s="37" t="s">
        <v>19</v>
      </c>
      <c r="B6" s="40" t="s">
        <v>8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52"/>
    </row>
    <row r="7" customFormat="false" ht="15.75" hidden="false" customHeight="false" outlineLevel="0" collapsed="false">
      <c r="A7" s="37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52"/>
    </row>
    <row r="8" customFormat="false" ht="17.25" hidden="false" customHeight="true" outlineLevel="0" collapsed="false">
      <c r="A8" s="21" t="s">
        <v>83</v>
      </c>
      <c r="B8" s="40" t="n">
        <v>4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27"/>
    </row>
    <row r="9" customFormat="false" ht="15.75" hidden="false" customHeight="true" outlineLevel="0" collapsed="false">
      <c r="A9" s="37" t="s">
        <v>15</v>
      </c>
      <c r="B9" s="53" t="s">
        <v>84</v>
      </c>
      <c r="C9" s="53"/>
      <c r="D9" s="53"/>
      <c r="E9" s="53"/>
      <c r="F9" s="53"/>
      <c r="G9" s="53"/>
      <c r="H9" s="40" t="s">
        <v>85</v>
      </c>
      <c r="I9" s="40"/>
      <c r="J9" s="40"/>
      <c r="K9" s="40"/>
      <c r="L9" s="40" t="s">
        <v>86</v>
      </c>
      <c r="M9" s="40"/>
      <c r="N9" s="40"/>
      <c r="O9" s="40"/>
      <c r="P9" s="40"/>
      <c r="Q9" s="52"/>
    </row>
    <row r="10" customFormat="false" ht="35.25" hidden="false" customHeight="true" outlineLevel="0" collapsed="false">
      <c r="A10" s="37"/>
      <c r="B10" s="53"/>
      <c r="C10" s="53"/>
      <c r="D10" s="53"/>
      <c r="E10" s="53"/>
      <c r="F10" s="53"/>
      <c r="G10" s="53"/>
      <c r="H10" s="40"/>
      <c r="I10" s="40"/>
      <c r="J10" s="40"/>
      <c r="K10" s="40"/>
      <c r="L10" s="40"/>
      <c r="M10" s="40"/>
      <c r="N10" s="40"/>
      <c r="O10" s="40"/>
      <c r="P10" s="40"/>
      <c r="Q10" s="52"/>
    </row>
    <row r="11" customFormat="false" ht="17.25" hidden="false" customHeight="true" outlineLevel="0" collapsed="false">
      <c r="A11" s="21" t="s">
        <v>12</v>
      </c>
      <c r="B11" s="108" t="n">
        <v>500</v>
      </c>
      <c r="C11" s="108"/>
      <c r="D11" s="109" t="n">
        <v>0</v>
      </c>
      <c r="E11" s="109"/>
      <c r="F11" s="110"/>
      <c r="G11" s="24" t="n">
        <v>500</v>
      </c>
      <c r="H11" s="31" t="n">
        <v>550</v>
      </c>
      <c r="I11" s="31"/>
      <c r="J11" s="31"/>
      <c r="K11" s="24" t="n">
        <v>550</v>
      </c>
      <c r="L11" s="31" t="n">
        <v>390</v>
      </c>
      <c r="M11" s="31"/>
      <c r="N11" s="40"/>
      <c r="O11" s="48"/>
      <c r="P11" s="31" t="n">
        <v>390</v>
      </c>
      <c r="Q11" s="27" t="n">
        <v>480</v>
      </c>
    </row>
    <row r="12" customFormat="false" ht="17.25" hidden="false" customHeight="true" outlineLevel="0" collapsed="false">
      <c r="A12" s="21" t="s">
        <v>13</v>
      </c>
      <c r="B12" s="111" t="n">
        <f aca="false">B11*B8</f>
        <v>22500</v>
      </c>
      <c r="C12" s="111"/>
      <c r="D12" s="112" t="n">
        <f aca="false">D11*B8</f>
        <v>0</v>
      </c>
      <c r="E12" s="112"/>
      <c r="F12" s="113"/>
      <c r="G12" s="24" t="n">
        <f aca="false">G11*B8</f>
        <v>22500</v>
      </c>
      <c r="H12" s="31" t="n">
        <f aca="false">H11*B8</f>
        <v>24750</v>
      </c>
      <c r="I12" s="31"/>
      <c r="J12" s="31"/>
      <c r="K12" s="24" t="n">
        <f aca="false">K11*B8</f>
        <v>24750</v>
      </c>
      <c r="L12" s="31" t="n">
        <f aca="false">B8*L11</f>
        <v>17550</v>
      </c>
      <c r="M12" s="31"/>
      <c r="N12" s="40"/>
      <c r="O12" s="48"/>
      <c r="P12" s="31" t="n">
        <f aca="false">B8*P11</f>
        <v>17550</v>
      </c>
      <c r="Q12" s="27" t="n">
        <f aca="false">Q11*B8</f>
        <v>21600</v>
      </c>
    </row>
    <row r="13" customFormat="false" ht="15.75" hidden="false" customHeight="true" outlineLevel="0" collapsed="false">
      <c r="A13" s="37" t="s">
        <v>19</v>
      </c>
      <c r="B13" s="45" t="s">
        <v>8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52"/>
    </row>
    <row r="14" customFormat="false" ht="15.75" hidden="false" customHeight="false" outlineLevel="0" collapsed="false">
      <c r="A14" s="3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52"/>
    </row>
    <row r="15" customFormat="false" ht="17.25" hidden="false" customHeight="true" outlineLevel="0" collapsed="false">
      <c r="A15" s="21" t="s">
        <v>83</v>
      </c>
      <c r="B15" s="40" t="n">
        <v>5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27"/>
    </row>
    <row r="16" customFormat="false" ht="15.75" hidden="false" customHeight="true" outlineLevel="0" collapsed="false">
      <c r="A16" s="37" t="s">
        <v>15</v>
      </c>
      <c r="B16" s="40" t="s">
        <v>88</v>
      </c>
      <c r="C16" s="40"/>
      <c r="D16" s="40"/>
      <c r="E16" s="40"/>
      <c r="F16" s="40"/>
      <c r="G16" s="40"/>
      <c r="H16" s="40" t="s">
        <v>88</v>
      </c>
      <c r="I16" s="40"/>
      <c r="J16" s="40"/>
      <c r="K16" s="40"/>
      <c r="L16" s="40" t="s">
        <v>89</v>
      </c>
      <c r="M16" s="40"/>
      <c r="N16" s="40"/>
      <c r="O16" s="40"/>
      <c r="P16" s="40"/>
      <c r="Q16" s="52"/>
    </row>
    <row r="17" customFormat="false" ht="29.25" hidden="false" customHeight="true" outlineLevel="0" collapsed="false">
      <c r="A17" s="37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52"/>
    </row>
    <row r="18" customFormat="false" ht="9.75" hidden="false" customHeight="true" outlineLevel="0" collapsed="false">
      <c r="A18" s="37" t="s">
        <v>90</v>
      </c>
      <c r="B18" s="98" t="n">
        <v>350</v>
      </c>
      <c r="C18" s="98"/>
      <c r="D18" s="114" t="n">
        <v>0</v>
      </c>
      <c r="E18" s="86"/>
      <c r="F18" s="95"/>
      <c r="G18" s="94" t="n">
        <v>350</v>
      </c>
      <c r="H18" s="40" t="n">
        <v>400</v>
      </c>
      <c r="I18" s="40"/>
      <c r="J18" s="40"/>
      <c r="K18" s="94" t="n">
        <v>400</v>
      </c>
      <c r="L18" s="40" t="n">
        <v>300</v>
      </c>
      <c r="M18" s="40"/>
      <c r="N18" s="40"/>
      <c r="O18" s="40"/>
      <c r="P18" s="40" t="n">
        <v>300</v>
      </c>
      <c r="Q18" s="52" t="n">
        <v>350</v>
      </c>
    </row>
    <row r="19" customFormat="false" ht="6" hidden="false" customHeight="true" outlineLevel="0" collapsed="false">
      <c r="A19" s="37"/>
      <c r="B19" s="98"/>
      <c r="C19" s="98"/>
      <c r="D19" s="115"/>
      <c r="E19" s="86"/>
      <c r="F19" s="95"/>
      <c r="G19" s="94"/>
      <c r="H19" s="40"/>
      <c r="I19" s="40"/>
      <c r="J19" s="40"/>
      <c r="K19" s="94"/>
      <c r="L19" s="40"/>
      <c r="M19" s="40"/>
      <c r="N19" s="40"/>
      <c r="O19" s="40"/>
      <c r="P19" s="40"/>
      <c r="Q19" s="52"/>
    </row>
    <row r="20" customFormat="false" ht="17.25" hidden="false" customHeight="true" outlineLevel="0" collapsed="false">
      <c r="A20" s="21" t="s">
        <v>13</v>
      </c>
      <c r="B20" s="111" t="n">
        <f aca="false">B18*B15</f>
        <v>17500</v>
      </c>
      <c r="C20" s="111"/>
      <c r="D20" s="116" t="n">
        <f aca="false">D18*B15</f>
        <v>0</v>
      </c>
      <c r="E20" s="117"/>
      <c r="F20" s="113"/>
      <c r="G20" s="24" t="n">
        <f aca="false">G18*B15</f>
        <v>17500</v>
      </c>
      <c r="H20" s="31" t="n">
        <f aca="false">H18*B15</f>
        <v>20000</v>
      </c>
      <c r="I20" s="31"/>
      <c r="J20" s="31"/>
      <c r="K20" s="31" t="n">
        <f aca="false">K18*B15</f>
        <v>20000</v>
      </c>
      <c r="L20" s="31" t="n">
        <f aca="false">B15*L18</f>
        <v>15000</v>
      </c>
      <c r="M20" s="31"/>
      <c r="N20" s="8"/>
      <c r="O20" s="118"/>
      <c r="P20" s="11" t="n">
        <f aca="false">B15*P18</f>
        <v>15000</v>
      </c>
      <c r="Q20" s="20" t="n">
        <f aca="false">Q18*B15</f>
        <v>17500</v>
      </c>
    </row>
    <row r="21" customFormat="false" ht="15.75" hidden="false" customHeight="true" outlineLevel="0" collapsed="false">
      <c r="A21" s="37" t="s">
        <v>19</v>
      </c>
      <c r="B21" s="45" t="s">
        <v>9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</row>
    <row r="22" customFormat="false" ht="15.75" hidden="false" customHeight="false" outlineLevel="0" collapsed="false">
      <c r="A22" s="37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</row>
    <row r="23" customFormat="false" ht="17.25" hidden="false" customHeight="true" outlineLevel="0" collapsed="false">
      <c r="A23" s="21" t="s">
        <v>83</v>
      </c>
      <c r="B23" s="40" t="n">
        <v>8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7"/>
    </row>
    <row r="24" customFormat="false" ht="16.5" hidden="false" customHeight="true" outlineLevel="0" collapsed="false">
      <c r="A24" s="37" t="s">
        <v>15</v>
      </c>
      <c r="B24" s="119" t="s">
        <v>92</v>
      </c>
      <c r="C24" s="119"/>
      <c r="D24" s="119"/>
      <c r="E24" s="119"/>
      <c r="F24" s="119"/>
      <c r="G24" s="119"/>
      <c r="H24" s="40" t="s">
        <v>92</v>
      </c>
      <c r="I24" s="40"/>
      <c r="J24" s="40"/>
      <c r="K24" s="40"/>
      <c r="L24" s="40" t="s">
        <v>93</v>
      </c>
      <c r="M24" s="40"/>
      <c r="N24" s="40"/>
      <c r="O24" s="40"/>
      <c r="P24" s="40"/>
      <c r="Q24" s="52"/>
    </row>
    <row r="25" customFormat="false" ht="16.5" hidden="false" customHeight="true" outlineLevel="0" collapsed="false">
      <c r="A25" s="37"/>
      <c r="B25" s="119"/>
      <c r="C25" s="119"/>
      <c r="D25" s="119"/>
      <c r="E25" s="119"/>
      <c r="F25" s="119"/>
      <c r="G25" s="119"/>
      <c r="H25" s="40"/>
      <c r="I25" s="40"/>
      <c r="J25" s="40"/>
      <c r="K25" s="40"/>
      <c r="L25" s="40"/>
      <c r="M25" s="40"/>
      <c r="N25" s="40"/>
      <c r="O25" s="40"/>
      <c r="P25" s="40"/>
      <c r="Q25" s="52"/>
    </row>
    <row r="26" customFormat="false" ht="17.25" hidden="false" customHeight="true" outlineLevel="0" collapsed="false">
      <c r="A26" s="21" t="s">
        <v>12</v>
      </c>
      <c r="B26" s="120" t="n">
        <v>350</v>
      </c>
      <c r="C26" s="120"/>
      <c r="D26" s="101"/>
      <c r="E26" s="120"/>
      <c r="F26" s="100"/>
      <c r="G26" s="24" t="n">
        <v>350</v>
      </c>
      <c r="H26" s="31" t="n">
        <v>400</v>
      </c>
      <c r="I26" s="31"/>
      <c r="J26" s="31"/>
      <c r="K26" s="24" t="n">
        <v>400</v>
      </c>
      <c r="L26" s="31" t="n">
        <v>300</v>
      </c>
      <c r="M26" s="31"/>
      <c r="N26" s="40"/>
      <c r="O26" s="48"/>
      <c r="P26" s="31" t="n">
        <v>300</v>
      </c>
      <c r="Q26" s="27" t="n">
        <v>350</v>
      </c>
    </row>
    <row r="27" customFormat="false" ht="17.25" hidden="false" customHeight="true" outlineLevel="0" collapsed="false">
      <c r="A27" s="21" t="s">
        <v>13</v>
      </c>
      <c r="B27" s="121" t="n">
        <f aca="false">B26*B23</f>
        <v>29750</v>
      </c>
      <c r="C27" s="121"/>
      <c r="D27" s="111" t="n">
        <f aca="false">D26*B23</f>
        <v>0</v>
      </c>
      <c r="E27" s="117"/>
      <c r="F27" s="113"/>
      <c r="G27" s="24" t="n">
        <f aca="false">G26*B23</f>
        <v>29750</v>
      </c>
      <c r="H27" s="31" t="n">
        <f aca="false">B23*H26</f>
        <v>34000</v>
      </c>
      <c r="I27" s="31"/>
      <c r="J27" s="31"/>
      <c r="K27" s="24" t="n">
        <f aca="false">K26*B23</f>
        <v>34000</v>
      </c>
      <c r="L27" s="31" t="n">
        <f aca="false">B23*L26</f>
        <v>25500</v>
      </c>
      <c r="M27" s="31"/>
      <c r="N27" s="40"/>
      <c r="O27" s="48"/>
      <c r="P27" s="31" t="n">
        <f aca="false">B23*P26</f>
        <v>25500</v>
      </c>
      <c r="Q27" s="27" t="n">
        <f aca="false">Q26*B23</f>
        <v>29750</v>
      </c>
    </row>
    <row r="28" customFormat="false" ht="15.75" hidden="false" customHeight="true" outlineLevel="0" collapsed="false">
      <c r="A28" s="37" t="s">
        <v>19</v>
      </c>
      <c r="B28" s="45" t="s">
        <v>9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52"/>
    </row>
    <row r="29" customFormat="false" ht="15.7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52"/>
    </row>
    <row r="30" customFormat="false" ht="17.25" hidden="false" customHeight="true" outlineLevel="0" collapsed="false">
      <c r="A30" s="21" t="s">
        <v>95</v>
      </c>
      <c r="B30" s="53" t="n">
        <v>22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27"/>
    </row>
    <row r="31" customFormat="false" ht="15.75" hidden="false" customHeight="true" outlineLevel="0" collapsed="false">
      <c r="A31" s="37" t="s">
        <v>15</v>
      </c>
      <c r="B31" s="117" t="s">
        <v>96</v>
      </c>
      <c r="C31" s="117"/>
      <c r="D31" s="117"/>
      <c r="E31" s="117"/>
      <c r="F31" s="117"/>
      <c r="G31" s="117"/>
      <c r="H31" s="40" t="s">
        <v>97</v>
      </c>
      <c r="I31" s="40"/>
      <c r="J31" s="40"/>
      <c r="K31" s="40"/>
      <c r="L31" s="40" t="s">
        <v>98</v>
      </c>
      <c r="M31" s="40"/>
      <c r="N31" s="40"/>
      <c r="O31" s="40"/>
      <c r="P31" s="40"/>
      <c r="Q31" s="52"/>
    </row>
    <row r="32" customFormat="false" ht="15.75" hidden="false" customHeight="false" outlineLevel="0" collapsed="false">
      <c r="A32" s="37"/>
      <c r="B32" s="117"/>
      <c r="C32" s="117"/>
      <c r="D32" s="117"/>
      <c r="E32" s="117"/>
      <c r="F32" s="117"/>
      <c r="G32" s="117"/>
      <c r="H32" s="40"/>
      <c r="I32" s="40"/>
      <c r="J32" s="40"/>
      <c r="K32" s="40"/>
      <c r="L32" s="40"/>
      <c r="M32" s="40"/>
      <c r="N32" s="40"/>
      <c r="O32" s="40"/>
      <c r="P32" s="40"/>
      <c r="Q32" s="52"/>
    </row>
    <row r="33" customFormat="false" ht="17.25" hidden="false" customHeight="false" outlineLevel="0" collapsed="false">
      <c r="A33" s="122" t="s">
        <v>12</v>
      </c>
      <c r="B33" s="123" t="n">
        <v>12</v>
      </c>
      <c r="C33" s="123"/>
      <c r="D33" s="123"/>
      <c r="E33" s="123"/>
      <c r="F33" s="31"/>
      <c r="G33" s="24" t="n">
        <v>12</v>
      </c>
      <c r="H33" s="31" t="n">
        <v>14</v>
      </c>
      <c r="I33" s="31"/>
      <c r="J33" s="31"/>
      <c r="K33" s="24" t="n">
        <v>14</v>
      </c>
      <c r="L33" s="31" t="n">
        <v>12</v>
      </c>
      <c r="M33" s="31"/>
      <c r="N33" s="40"/>
      <c r="O33" s="48"/>
      <c r="P33" s="31" t="n">
        <v>12</v>
      </c>
      <c r="Q33" s="27" t="n">
        <v>12</v>
      </c>
    </row>
    <row r="34" customFormat="false" ht="17.25" hidden="false" customHeight="false" outlineLevel="0" collapsed="false">
      <c r="A34" s="122" t="s">
        <v>13</v>
      </c>
      <c r="B34" s="123" t="n">
        <f aca="false">B33*B30</f>
        <v>2640</v>
      </c>
      <c r="C34" s="123"/>
      <c r="D34" s="123" t="n">
        <f aca="false">D33*B30</f>
        <v>0</v>
      </c>
      <c r="E34" s="123"/>
      <c r="F34" s="31"/>
      <c r="G34" s="24" t="n">
        <f aca="false">G33*B30</f>
        <v>2640</v>
      </c>
      <c r="H34" s="31" t="n">
        <f aca="false">H33*B30</f>
        <v>3080</v>
      </c>
      <c r="I34" s="31"/>
      <c r="J34" s="31"/>
      <c r="K34" s="24" t="n">
        <f aca="false">K33*B30</f>
        <v>3080</v>
      </c>
      <c r="L34" s="31" t="n">
        <f aca="false">B30*L33</f>
        <v>2640</v>
      </c>
      <c r="M34" s="31"/>
      <c r="N34" s="40"/>
      <c r="O34" s="48"/>
      <c r="P34" s="31" t="n">
        <f aca="false">B30*P33</f>
        <v>2640</v>
      </c>
      <c r="Q34" s="27" t="n">
        <f aca="false">Q33*B30</f>
        <v>2640</v>
      </c>
    </row>
    <row r="35" customFormat="false" ht="17.25" hidden="false" customHeight="false" outlineLevel="0" collapsed="false">
      <c r="A35" s="122" t="s">
        <v>31</v>
      </c>
      <c r="B35" s="123"/>
      <c r="C35" s="123"/>
      <c r="D35" s="123"/>
      <c r="E35" s="123"/>
      <c r="F35" s="31"/>
      <c r="G35" s="24"/>
      <c r="H35" s="31"/>
      <c r="I35" s="31"/>
      <c r="J35" s="31"/>
      <c r="K35" s="24"/>
      <c r="L35" s="31"/>
      <c r="M35" s="31"/>
      <c r="N35" s="40"/>
      <c r="O35" s="48"/>
      <c r="P35" s="31"/>
      <c r="Q35" s="27"/>
    </row>
    <row r="36" customFormat="false" ht="17.25" hidden="false" customHeight="false" outlineLevel="0" collapsed="false">
      <c r="A36" s="122" t="s">
        <v>32</v>
      </c>
      <c r="B36" s="123"/>
      <c r="C36" s="123"/>
      <c r="D36" s="123"/>
      <c r="E36" s="123"/>
      <c r="F36" s="31"/>
      <c r="G36" s="31"/>
      <c r="H36" s="31"/>
      <c r="I36" s="31"/>
      <c r="J36" s="31"/>
      <c r="K36" s="31"/>
      <c r="L36" s="31"/>
      <c r="M36" s="31"/>
      <c r="N36" s="40"/>
      <c r="O36" s="48"/>
      <c r="P36" s="31"/>
      <c r="Q36" s="27"/>
    </row>
    <row r="37" customFormat="false" ht="17.25" hidden="false" customHeight="false" outlineLevel="0" collapsed="false">
      <c r="A37" s="122" t="s">
        <v>33</v>
      </c>
      <c r="B37" s="124" t="n">
        <f aca="false">B34+B27+B20+B12</f>
        <v>72390</v>
      </c>
      <c r="C37" s="124"/>
      <c r="D37" s="124" t="e">
        <f aca="false">D34+D27+D20+D12+#REF!+#REF!+#REF!+#REF!</f>
        <v>#VALUE!</v>
      </c>
      <c r="E37" s="124"/>
      <c r="F37" s="31"/>
      <c r="G37" s="24" t="n">
        <f aca="false">B37</f>
        <v>72390</v>
      </c>
      <c r="H37" s="31" t="n">
        <f aca="false">H12+H20+H27+H34</f>
        <v>81830</v>
      </c>
      <c r="I37" s="31"/>
      <c r="J37" s="31"/>
      <c r="K37" s="24" t="n">
        <f aca="false">H37</f>
        <v>81830</v>
      </c>
      <c r="L37" s="31" t="n">
        <f aca="false">L12+L20+L27+L34</f>
        <v>60690</v>
      </c>
      <c r="M37" s="31"/>
      <c r="N37" s="40"/>
      <c r="O37" s="48"/>
      <c r="P37" s="31" t="n">
        <f aca="false">L37</f>
        <v>60690</v>
      </c>
      <c r="Q37" s="27" t="n">
        <f aca="false">Q12+Q20+Q27+Q34</f>
        <v>71490</v>
      </c>
    </row>
    <row r="38" customFormat="false" ht="25.5" hidden="false" customHeight="true" outlineLevel="0" collapsed="false">
      <c r="A38" s="125" t="s">
        <v>34</v>
      </c>
      <c r="B38" s="126" t="n">
        <v>41381</v>
      </c>
      <c r="C38" s="127"/>
      <c r="D38" s="126" t="n">
        <v>40469</v>
      </c>
      <c r="E38" s="126"/>
      <c r="F38" s="128"/>
      <c r="G38" s="97" t="n">
        <v>41381</v>
      </c>
      <c r="H38" s="97" t="n">
        <v>41381</v>
      </c>
      <c r="I38" s="97"/>
      <c r="J38" s="97"/>
      <c r="K38" s="97" t="n">
        <v>41381</v>
      </c>
      <c r="L38" s="97" t="n">
        <v>41386</v>
      </c>
      <c r="M38" s="97"/>
      <c r="N38" s="58"/>
      <c r="O38" s="58"/>
      <c r="P38" s="97" t="n">
        <v>41386</v>
      </c>
      <c r="Q38" s="129"/>
    </row>
    <row r="39" customFormat="false" ht="3.75" hidden="true" customHeight="true" outlineLevel="0" collapsed="false">
      <c r="A39" s="125"/>
      <c r="B39" s="130"/>
      <c r="C39" s="130"/>
      <c r="D39" s="130"/>
      <c r="E39" s="130"/>
      <c r="F39" s="128"/>
      <c r="G39" s="97"/>
      <c r="H39" s="97"/>
      <c r="I39" s="97"/>
      <c r="J39" s="97"/>
      <c r="K39" s="97"/>
      <c r="L39" s="97"/>
      <c r="M39" s="97"/>
      <c r="N39" s="58"/>
      <c r="O39" s="58"/>
      <c r="P39" s="97"/>
      <c r="Q39" s="129"/>
    </row>
    <row r="40" customFormat="false" ht="15" hidden="false" customHeight="true" outlineLevel="0" collapsed="false">
      <c r="A40" s="125" t="s">
        <v>35</v>
      </c>
      <c r="B40" s="42" t="s">
        <v>99</v>
      </c>
      <c r="C40" s="42"/>
      <c r="D40" s="42" t="s">
        <v>100</v>
      </c>
      <c r="E40" s="42"/>
      <c r="F40" s="42"/>
      <c r="G40" s="42" t="s">
        <v>99</v>
      </c>
      <c r="H40" s="42" t="s">
        <v>99</v>
      </c>
      <c r="I40" s="42"/>
      <c r="J40" s="42"/>
      <c r="K40" s="42" t="s">
        <v>99</v>
      </c>
      <c r="L40" s="42" t="s">
        <v>99</v>
      </c>
      <c r="M40" s="40"/>
      <c r="N40" s="40"/>
      <c r="O40" s="40"/>
      <c r="P40" s="42" t="s">
        <v>99</v>
      </c>
      <c r="Q40" s="61"/>
    </row>
    <row r="41" customFormat="false" ht="29.25" hidden="false" customHeight="true" outlineLevel="0" collapsed="false">
      <c r="A41" s="125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0"/>
      <c r="N41" s="40"/>
      <c r="O41" s="40"/>
      <c r="P41" s="42"/>
      <c r="Q41" s="61"/>
    </row>
    <row r="42" customFormat="false" ht="26.25" hidden="false" customHeight="true" outlineLevel="0" collapsed="false">
      <c r="A42" s="8" t="s">
        <v>37</v>
      </c>
      <c r="B42" s="8"/>
      <c r="C42" s="131" t="s">
        <v>38</v>
      </c>
      <c r="D42" s="131"/>
      <c r="E42" s="131"/>
      <c r="F42" s="131"/>
      <c r="G42" s="131"/>
      <c r="H42" s="103" t="s">
        <v>67</v>
      </c>
      <c r="I42" s="103"/>
      <c r="J42" s="103"/>
      <c r="K42" s="103"/>
      <c r="L42" s="103"/>
      <c r="M42" s="103"/>
      <c r="N42" s="103"/>
      <c r="O42" s="103"/>
      <c r="P42" s="66"/>
      <c r="Q42" s="66"/>
    </row>
    <row r="43" customFormat="false" ht="32.25" hidden="false" customHeight="true" outlineLevel="0" collapsed="false">
      <c r="A43" s="8"/>
      <c r="B43" s="8"/>
      <c r="C43" s="131"/>
      <c r="D43" s="131"/>
      <c r="E43" s="131"/>
      <c r="F43" s="131"/>
      <c r="G43" s="131"/>
      <c r="H43" s="104" t="s">
        <v>68</v>
      </c>
      <c r="I43" s="104"/>
      <c r="J43" s="104"/>
      <c r="K43" s="104"/>
      <c r="L43" s="104"/>
      <c r="M43" s="104"/>
      <c r="N43" s="104"/>
      <c r="O43" s="104"/>
      <c r="P43" s="66"/>
      <c r="Q43" s="66"/>
    </row>
    <row r="44" customFormat="false" ht="16.5" hidden="false" customHeight="true" outlineLevel="0" collapsed="false">
      <c r="A44" s="72" t="s">
        <v>40</v>
      </c>
      <c r="B44" s="72"/>
      <c r="C44" s="72" t="s">
        <v>41</v>
      </c>
      <c r="D44" s="72"/>
      <c r="E44" s="72"/>
      <c r="F44" s="72"/>
      <c r="G44" s="72"/>
      <c r="H44" s="72" t="s">
        <v>101</v>
      </c>
      <c r="I44" s="72"/>
      <c r="J44" s="72"/>
      <c r="K44" s="72"/>
      <c r="L44" s="72"/>
      <c r="M44" s="72"/>
      <c r="N44" s="72"/>
      <c r="O44" s="72"/>
      <c r="P44" s="70"/>
      <c r="Q44" s="70"/>
    </row>
    <row r="45" customFormat="false" ht="16.5" hidden="false" customHeight="true" outlineLevel="0" collapsed="false">
      <c r="A45" s="72" t="s">
        <v>43</v>
      </c>
      <c r="B45" s="72"/>
      <c r="C45" s="72" t="s">
        <v>102</v>
      </c>
      <c r="D45" s="72"/>
      <c r="E45" s="72"/>
      <c r="F45" s="72"/>
      <c r="G45" s="72"/>
      <c r="H45" s="72" t="s">
        <v>103</v>
      </c>
      <c r="I45" s="72"/>
      <c r="J45" s="72"/>
      <c r="K45" s="72"/>
      <c r="L45" s="72"/>
      <c r="M45" s="72"/>
      <c r="N45" s="72"/>
      <c r="O45" s="72"/>
      <c r="P45" s="70"/>
      <c r="Q45" s="70"/>
    </row>
    <row r="46" customFormat="false" ht="16.5" hidden="false" customHeight="true" outlineLevel="0" collapsed="false">
      <c r="A46" s="72" t="s">
        <v>46</v>
      </c>
      <c r="B46" s="72"/>
      <c r="C46" s="72" t="s">
        <v>104</v>
      </c>
      <c r="D46" s="72"/>
      <c r="E46" s="72"/>
      <c r="F46" s="72"/>
      <c r="G46" s="72"/>
      <c r="H46" s="72" t="s">
        <v>105</v>
      </c>
      <c r="I46" s="72"/>
      <c r="J46" s="72"/>
      <c r="K46" s="72"/>
      <c r="L46" s="72"/>
      <c r="M46" s="72"/>
      <c r="N46" s="72"/>
      <c r="O46" s="72"/>
      <c r="P46" s="70"/>
      <c r="Q46" s="70"/>
    </row>
    <row r="48" customFormat="false" ht="15.75" hidden="false" customHeight="true" outlineLevel="0" collapsed="false">
      <c r="A48" s="105" t="s">
        <v>106</v>
      </c>
      <c r="B48" s="105"/>
      <c r="C48" s="105"/>
      <c r="D48" s="105"/>
      <c r="E48" s="105"/>
      <c r="F48" s="105"/>
    </row>
    <row r="49" customFormat="false" ht="15.75" hidden="false" customHeight="true" outlineLevel="0" collapsed="false">
      <c r="A49" s="105" t="s">
        <v>107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5.75" hidden="false" customHeight="true" outlineLevel="0" collapsed="false">
      <c r="A50" s="105" t="s">
        <v>108</v>
      </c>
      <c r="B50" s="105"/>
      <c r="C50" s="105"/>
      <c r="D50" s="105"/>
      <c r="E50" s="105"/>
      <c r="F50" s="105"/>
      <c r="G50" s="105"/>
    </row>
  </sheetData>
  <mergeCells count="114">
    <mergeCell ref="A1:Q1"/>
    <mergeCell ref="A2:G2"/>
    <mergeCell ref="J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B11:C11"/>
    <mergeCell ref="B12:C12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A18:A19"/>
    <mergeCell ref="B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9"/>
    <mergeCell ref="P18:P19"/>
    <mergeCell ref="Q18:Q19"/>
    <mergeCell ref="B20:C20"/>
    <mergeCell ref="A21:A22"/>
    <mergeCell ref="B21:P22"/>
    <mergeCell ref="Q21:Q22"/>
    <mergeCell ref="B23:P23"/>
    <mergeCell ref="A24:A25"/>
    <mergeCell ref="B24:G25"/>
    <mergeCell ref="H24:K25"/>
    <mergeCell ref="L24:P25"/>
    <mergeCell ref="Q24:Q25"/>
    <mergeCell ref="B26:C26"/>
    <mergeCell ref="B27:C27"/>
    <mergeCell ref="A28:A29"/>
    <mergeCell ref="B28:P29"/>
    <mergeCell ref="Q28:Q29"/>
    <mergeCell ref="B30:P30"/>
    <mergeCell ref="A31:A32"/>
    <mergeCell ref="B31:G32"/>
    <mergeCell ref="H31:K32"/>
    <mergeCell ref="L31:P32"/>
    <mergeCell ref="Q31:Q32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O39"/>
    <mergeCell ref="P38:P39"/>
    <mergeCell ref="Q38:Q39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O41"/>
    <mergeCell ref="P40:P41"/>
    <mergeCell ref="Q40:Q41"/>
    <mergeCell ref="A42:B43"/>
    <mergeCell ref="C42:G43"/>
    <mergeCell ref="H42:O42"/>
    <mergeCell ref="P42:Q43"/>
    <mergeCell ref="H43:O43"/>
    <mergeCell ref="A44:B44"/>
    <mergeCell ref="C44:G44"/>
    <mergeCell ref="H44:O44"/>
    <mergeCell ref="P44:Q44"/>
    <mergeCell ref="A45:B45"/>
    <mergeCell ref="C45:G45"/>
    <mergeCell ref="H45:O45"/>
    <mergeCell ref="P45:Q45"/>
    <mergeCell ref="A46:B46"/>
    <mergeCell ref="C46:G46"/>
    <mergeCell ref="H46:O46"/>
    <mergeCell ref="P46:Q46"/>
    <mergeCell ref="A48:F48"/>
    <mergeCell ref="A49:L49"/>
    <mergeCell ref="A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22T03:08:29Z</cp:lastPrinted>
  <dcterms:modified xsi:type="dcterms:W3CDTF">2013-07-24T06:21:56Z</dcterms:modified>
  <cp:revision>0</cp:revision>
  <dc:subject/>
  <dc:title/>
</cp:coreProperties>
</file>